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3">
  <si>
    <t xml:space="preserve">K.V.A.R.K.</t>
  </si>
  <si>
    <t xml:space="preserve">Financijski plan 2016</t>
  </si>
  <si>
    <t xml:space="preserve">rebalans 14.06.2016</t>
  </si>
  <si>
    <t xml:space="preserve">PLAN PRIHODA</t>
  </si>
  <si>
    <t xml:space="preserve">PROGRAM</t>
  </si>
  <si>
    <t xml:space="preserve">DONATOR</t>
  </si>
  <si>
    <t xml:space="preserve">IZNOS</t>
  </si>
  <si>
    <t xml:space="preserve">STATUS</t>
  </si>
  <si>
    <t xml:space="preserve">Klub kulture</t>
  </si>
  <si>
    <t xml:space="preserve">Ministarstvo socijalne politike i mladih</t>
  </si>
  <si>
    <t xml:space="preserve">odobreno</t>
  </si>
  <si>
    <t xml:space="preserve">Zaklada kultura nova</t>
  </si>
  <si>
    <t xml:space="preserve">Ministartvo kulture</t>
  </si>
  <si>
    <t xml:space="preserve">Koprivničko-križevačka županija</t>
  </si>
  <si>
    <t xml:space="preserve">Vlastiti prihod najam opreme/prostora</t>
  </si>
  <si>
    <t xml:space="preserve">očekivano</t>
  </si>
  <si>
    <t xml:space="preserve">Grad Križevci</t>
  </si>
  <si>
    <t xml:space="preserve">Svih 5 za 5</t>
  </si>
  <si>
    <t xml:space="preserve">Zaklada UZGON</t>
  </si>
  <si>
    <t xml:space="preserve">Studentski centar</t>
  </si>
  <si>
    <t xml:space="preserve">UKUPNO:</t>
  </si>
  <si>
    <t xml:space="preserve">PLAN RASHODA</t>
  </si>
  <si>
    <t xml:space="preserve">Troškovi zaposlenih</t>
  </si>
  <si>
    <t xml:space="preserve">iznos</t>
  </si>
  <si>
    <t xml:space="preserve">postotak</t>
  </si>
  <si>
    <t xml:space="preserve">opis troška</t>
  </si>
  <si>
    <t xml:space="preserve">Saša Lončarić</t>
  </si>
  <si>
    <t xml:space="preserve">plaća izvršnog direktora/administratora projekata</t>
  </si>
  <si>
    <t xml:space="preserve">Admir Sinani</t>
  </si>
  <si>
    <t xml:space="preserve">plaća koordinatora programa/PR</t>
  </si>
  <si>
    <t xml:space="preserve">Robert Samardžija</t>
  </si>
  <si>
    <t xml:space="preserve">plaća tehničara/dežurne osobe kluba kulture</t>
  </si>
  <si>
    <t xml:space="preserve">Vanjski suradnici</t>
  </si>
  <si>
    <t xml:space="preserve">Alina Pavičić</t>
  </si>
  <si>
    <t xml:space="preserve">radionice za mlade 39 radionica</t>
  </si>
  <si>
    <t xml:space="preserve">Redovito funckioniranje KK</t>
  </si>
  <si>
    <t xml:space="preserve">režije, knjigovodstvo i ostalo</t>
  </si>
  <si>
    <t xml:space="preserve">hladni pogon, knjigovodstvo, telefon/internet</t>
  </si>
  <si>
    <t xml:space="preserve">uredski materijal</t>
  </si>
  <si>
    <t xml:space="preserve">nabavka tonera, papira, selotejp</t>
  </si>
  <si>
    <t xml:space="preserve">Programski troškovi</t>
  </si>
  <si>
    <t xml:space="preserve">Honorari</t>
  </si>
  <si>
    <t xml:space="preserve">umjetnici, voditelji programa, dizajn, web</t>
  </si>
  <si>
    <t xml:space="preserve">ZAMP</t>
  </si>
  <si>
    <t xml:space="preserve">svi programi na kojima se reproducira glazba</t>
  </si>
  <si>
    <t xml:space="preserve">trošak promocije</t>
  </si>
  <si>
    <t xml:space="preserve">tisak plakata, kataloga, facebook, radio, TV</t>
  </si>
  <si>
    <t xml:space="preserve">trošak prehrane/smještaja</t>
  </si>
  <si>
    <t xml:space="preserve">prehrana i smještaj umjetnika</t>
  </si>
  <si>
    <t xml:space="preserve">Nabavka opreme</t>
  </si>
  <si>
    <t xml:space="preserve">informatizacija</t>
  </si>
  <si>
    <t xml:space="preserve">nabavka računala i laptopa</t>
  </si>
  <si>
    <t xml:space="preserve">opremanje prostora</t>
  </si>
  <si>
    <t xml:space="preserve">nabavka razglasne opreme</t>
  </si>
  <si>
    <t xml:space="preserve">Troškovi za radionice</t>
  </si>
  <si>
    <t xml:space="preserve">nabavka materijala</t>
  </si>
  <si>
    <t xml:space="preserve">nabavka materijala likovne radionice</t>
  </si>
  <si>
    <t xml:space="preserve">aktivnosti programa (nabavka platna za projektor)</t>
  </si>
  <si>
    <t xml:space="preserve">BILANCA</t>
  </si>
  <si>
    <t xml:space="preserve">prihodi</t>
  </si>
  <si>
    <t xml:space="preserve">428,737,50</t>
  </si>
  <si>
    <t xml:space="preserve">rashodi</t>
  </si>
  <si>
    <t xml:space="preserve">razli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%"/>
    <numFmt numFmtId="167" formatCode="_-* #,##0.00\ _k_n_-;\-* #,##0.00\ _k_n_-;_-* \-??\ _k_n_-;_-@_-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D34" activeCellId="0" sqref="D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31.85"/>
    <col collapsed="false" customWidth="true" hidden="false" outlineLevel="0" max="3" min="3" style="0" width="19.7"/>
    <col collapsed="false" customWidth="true" hidden="false" outlineLevel="0" max="4" min="4" style="0" width="40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0" t="s">
        <v>2</v>
      </c>
    </row>
    <row r="5" customFormat="false" ht="12.75" hidden="false" customHeight="false" outlineLevel="0" collapsed="false">
      <c r="A5" s="1" t="s">
        <v>3</v>
      </c>
    </row>
    <row r="6" customFormat="false" ht="13.5" hidden="false" customHeight="false" outlineLevel="0" collapsed="false"/>
    <row r="7" customFormat="false" ht="13.5" hidden="false" customHeight="false" outlineLevel="0" collapsed="false">
      <c r="A7" s="2" t="s">
        <v>4</v>
      </c>
      <c r="B7" s="3" t="s">
        <v>5</v>
      </c>
      <c r="C7" s="3" t="s">
        <v>6</v>
      </c>
      <c r="D7" s="4" t="s">
        <v>7</v>
      </c>
    </row>
    <row r="8" customFormat="false" ht="12.75" hidden="false" customHeight="false" outlineLevel="0" collapsed="false">
      <c r="A8" s="5" t="s">
        <v>8</v>
      </c>
      <c r="B8" s="6" t="s">
        <v>9</v>
      </c>
      <c r="C8" s="7" t="n">
        <v>120000</v>
      </c>
      <c r="D8" s="8" t="s">
        <v>10</v>
      </c>
    </row>
    <row r="9" customFormat="false" ht="12.75" hidden="false" customHeight="false" outlineLevel="0" collapsed="false">
      <c r="A9" s="9" t="s">
        <v>8</v>
      </c>
      <c r="B9" s="10" t="s">
        <v>11</v>
      </c>
      <c r="C9" s="11" t="n">
        <v>95737.5</v>
      </c>
      <c r="D9" s="12" t="s">
        <v>10</v>
      </c>
    </row>
    <row r="10" customFormat="false" ht="12.75" hidden="false" customHeight="false" outlineLevel="0" collapsed="false">
      <c r="A10" s="9" t="s">
        <v>8</v>
      </c>
      <c r="B10" s="10" t="s">
        <v>12</v>
      </c>
      <c r="C10" s="11" t="n">
        <v>135000</v>
      </c>
      <c r="D10" s="12" t="s">
        <v>10</v>
      </c>
    </row>
    <row r="11" customFormat="false" ht="12.75" hidden="false" customHeight="false" outlineLevel="0" collapsed="false">
      <c r="A11" s="9" t="s">
        <v>8</v>
      </c>
      <c r="B11" s="10" t="s">
        <v>13</v>
      </c>
      <c r="C11" s="11" t="n">
        <v>8000</v>
      </c>
      <c r="D11" s="13" t="s">
        <v>10</v>
      </c>
    </row>
    <row r="12" customFormat="false" ht="12.75" hidden="false" customHeight="false" outlineLevel="0" collapsed="false">
      <c r="A12" s="9" t="s">
        <v>8</v>
      </c>
      <c r="B12" s="10" t="s">
        <v>14</v>
      </c>
      <c r="C12" s="11" t="n">
        <v>15000</v>
      </c>
      <c r="D12" s="12" t="s">
        <v>15</v>
      </c>
    </row>
    <row r="13" customFormat="false" ht="12.75" hidden="false" customHeight="false" outlineLevel="0" collapsed="false">
      <c r="A13" s="9" t="s">
        <v>8</v>
      </c>
      <c r="B13" s="10" t="s">
        <v>16</v>
      </c>
      <c r="C13" s="11" t="n">
        <v>44000</v>
      </c>
      <c r="D13" s="12" t="s">
        <v>10</v>
      </c>
    </row>
    <row r="14" customFormat="false" ht="12.75" hidden="false" customHeight="false" outlineLevel="0" collapsed="false">
      <c r="A14" s="14" t="s">
        <v>17</v>
      </c>
      <c r="B14" s="15" t="s">
        <v>18</v>
      </c>
      <c r="C14" s="16" t="n">
        <v>10000</v>
      </c>
      <c r="D14" s="17" t="s">
        <v>10</v>
      </c>
    </row>
    <row r="15" customFormat="false" ht="13.5" hidden="false" customHeight="false" outlineLevel="0" collapsed="false">
      <c r="A15" s="14" t="s">
        <v>8</v>
      </c>
      <c r="B15" s="15" t="s">
        <v>19</v>
      </c>
      <c r="C15" s="16" t="n">
        <v>1000</v>
      </c>
      <c r="D15" s="17" t="s">
        <v>15</v>
      </c>
    </row>
    <row r="16" customFormat="false" ht="13.5" hidden="false" customHeight="false" outlineLevel="0" collapsed="false">
      <c r="A16" s="18"/>
      <c r="B16" s="19" t="s">
        <v>20</v>
      </c>
      <c r="C16" s="20" t="n">
        <f aca="false">SUM(C8:C15)</f>
        <v>428737.5</v>
      </c>
      <c r="D16" s="21"/>
    </row>
    <row r="18" customFormat="false" ht="13.5" hidden="false" customHeight="false" outlineLevel="0" collapsed="false">
      <c r="A18" s="1" t="s">
        <v>21</v>
      </c>
    </row>
    <row r="19" customFormat="false" ht="13.5" hidden="false" customHeight="false" outlineLevel="0" collapsed="false">
      <c r="A19" s="22" t="s">
        <v>22</v>
      </c>
      <c r="B19" s="3" t="s">
        <v>23</v>
      </c>
      <c r="C19" s="3" t="s">
        <v>24</v>
      </c>
      <c r="D19" s="4" t="s">
        <v>25</v>
      </c>
    </row>
    <row r="20" customFormat="false" ht="12.75" hidden="false" customHeight="false" outlineLevel="0" collapsed="false">
      <c r="A20" s="5" t="s">
        <v>26</v>
      </c>
      <c r="B20" s="23" t="n">
        <v>72000</v>
      </c>
      <c r="C20" s="24" t="n">
        <v>1</v>
      </c>
      <c r="D20" s="8" t="s">
        <v>27</v>
      </c>
    </row>
    <row r="21" customFormat="false" ht="12.75" hidden="false" customHeight="false" outlineLevel="0" collapsed="false">
      <c r="A21" s="9" t="s">
        <v>28</v>
      </c>
      <c r="B21" s="25" t="n">
        <v>60000</v>
      </c>
      <c r="C21" s="26" t="n">
        <v>1</v>
      </c>
      <c r="D21" s="12" t="s">
        <v>29</v>
      </c>
    </row>
    <row r="22" customFormat="false" ht="12.75" hidden="false" customHeight="false" outlineLevel="0" collapsed="false">
      <c r="A22" s="9" t="s">
        <v>30</v>
      </c>
      <c r="B22" s="25" t="n">
        <v>38400</v>
      </c>
      <c r="C22" s="26" t="n">
        <v>1</v>
      </c>
      <c r="D22" s="12" t="s">
        <v>31</v>
      </c>
    </row>
    <row r="23" customFormat="false" ht="12.75" hidden="false" customHeight="false" outlineLevel="0" collapsed="false">
      <c r="A23" s="27" t="s">
        <v>32</v>
      </c>
      <c r="B23" s="25"/>
      <c r="C23" s="26"/>
      <c r="D23" s="12"/>
    </row>
    <row r="24" customFormat="false" ht="12.75" hidden="false" customHeight="false" outlineLevel="0" collapsed="false">
      <c r="A24" s="9" t="s">
        <v>33</v>
      </c>
      <c r="B24" s="25" t="n">
        <v>7800</v>
      </c>
      <c r="C24" s="26" t="n">
        <v>1</v>
      </c>
      <c r="D24" s="12" t="s">
        <v>34</v>
      </c>
    </row>
    <row r="25" customFormat="false" ht="12.75" hidden="false" customHeight="false" outlineLevel="0" collapsed="false">
      <c r="A25" s="27" t="s">
        <v>35</v>
      </c>
      <c r="B25" s="10"/>
      <c r="C25" s="10"/>
      <c r="D25" s="12"/>
    </row>
    <row r="26" customFormat="false" ht="12.75" hidden="false" customHeight="false" outlineLevel="0" collapsed="false">
      <c r="A26" s="9" t="s">
        <v>36</v>
      </c>
      <c r="B26" s="25" t="n">
        <v>30000</v>
      </c>
      <c r="C26" s="26" t="n">
        <v>1</v>
      </c>
      <c r="D26" s="12" t="s">
        <v>37</v>
      </c>
    </row>
    <row r="27" customFormat="false" ht="12.75" hidden="false" customHeight="false" outlineLevel="0" collapsed="false">
      <c r="A27" s="28" t="s">
        <v>38</v>
      </c>
      <c r="B27" s="25" t="n">
        <v>1500</v>
      </c>
      <c r="C27" s="26" t="n">
        <v>1</v>
      </c>
      <c r="D27" s="12" t="s">
        <v>39</v>
      </c>
    </row>
    <row r="28" customFormat="false" ht="12.75" hidden="false" customHeight="false" outlineLevel="0" collapsed="false">
      <c r="A28" s="27" t="s">
        <v>40</v>
      </c>
      <c r="B28" s="10"/>
      <c r="C28" s="10"/>
      <c r="D28" s="12"/>
    </row>
    <row r="29" customFormat="false" ht="12.75" hidden="false" customHeight="false" outlineLevel="0" collapsed="false">
      <c r="A29" s="28" t="s">
        <v>41</v>
      </c>
      <c r="B29" s="25" t="n">
        <v>104037.5</v>
      </c>
      <c r="C29" s="26" t="n">
        <v>1</v>
      </c>
      <c r="D29" s="12" t="s">
        <v>42</v>
      </c>
    </row>
    <row r="30" customFormat="false" ht="12.75" hidden="false" customHeight="false" outlineLevel="0" collapsed="false">
      <c r="A30" s="28" t="s">
        <v>43</v>
      </c>
      <c r="B30" s="25" t="n">
        <v>15000</v>
      </c>
      <c r="C30" s="26" t="n">
        <v>1</v>
      </c>
      <c r="D30" s="12" t="s">
        <v>44</v>
      </c>
    </row>
    <row r="31" customFormat="false" ht="12.75" hidden="false" customHeight="false" outlineLevel="0" collapsed="false">
      <c r="A31" s="28" t="s">
        <v>45</v>
      </c>
      <c r="B31" s="25" t="n">
        <v>20000</v>
      </c>
      <c r="C31" s="26" t="n">
        <v>1</v>
      </c>
      <c r="D31" s="12" t="s">
        <v>46</v>
      </c>
    </row>
    <row r="32" customFormat="false" ht="12.75" hidden="false" customHeight="false" outlineLevel="0" collapsed="false">
      <c r="A32" s="28" t="s">
        <v>47</v>
      </c>
      <c r="B32" s="25" t="n">
        <v>6000</v>
      </c>
      <c r="C32" s="26" t="n">
        <v>1</v>
      </c>
      <c r="D32" s="12" t="s">
        <v>48</v>
      </c>
    </row>
    <row r="33" customFormat="false" ht="12.75" hidden="false" customHeight="false" outlineLevel="0" collapsed="false">
      <c r="A33" s="27" t="s">
        <v>49</v>
      </c>
      <c r="B33" s="10"/>
      <c r="C33" s="10"/>
      <c r="D33" s="12"/>
    </row>
    <row r="34" customFormat="false" ht="12.75" hidden="false" customHeight="false" outlineLevel="0" collapsed="false">
      <c r="A34" s="28" t="s">
        <v>50</v>
      </c>
      <c r="B34" s="25" t="n">
        <v>5000</v>
      </c>
      <c r="C34" s="26" t="n">
        <v>1</v>
      </c>
      <c r="D34" s="12" t="s">
        <v>51</v>
      </c>
    </row>
    <row r="35" customFormat="false" ht="12.75" hidden="false" customHeight="false" outlineLevel="0" collapsed="false">
      <c r="A35" s="28" t="s">
        <v>52</v>
      </c>
      <c r="B35" s="25" t="n">
        <v>40000</v>
      </c>
      <c r="C35" s="26" t="n">
        <v>1</v>
      </c>
      <c r="D35" s="12" t="s">
        <v>53</v>
      </c>
    </row>
    <row r="36" customFormat="false" ht="12.75" hidden="false" customHeight="false" outlineLevel="0" collapsed="false">
      <c r="A36" s="27" t="s">
        <v>54</v>
      </c>
      <c r="B36" s="10"/>
      <c r="C36" s="10"/>
      <c r="D36" s="12"/>
    </row>
    <row r="37" customFormat="false" ht="12.75" hidden="false" customHeight="false" outlineLevel="0" collapsed="false">
      <c r="A37" s="28" t="s">
        <v>55</v>
      </c>
      <c r="B37" s="25" t="n">
        <v>3000</v>
      </c>
      <c r="C37" s="26" t="n">
        <v>1</v>
      </c>
      <c r="D37" s="12" t="s">
        <v>56</v>
      </c>
    </row>
    <row r="38" customFormat="false" ht="13.5" hidden="false" customHeight="false" outlineLevel="0" collapsed="false">
      <c r="A38" s="14" t="s">
        <v>17</v>
      </c>
      <c r="B38" s="29" t="n">
        <v>10000</v>
      </c>
      <c r="C38" s="26" t="n">
        <v>1</v>
      </c>
      <c r="D38" s="17" t="s">
        <v>57</v>
      </c>
    </row>
    <row r="39" customFormat="false" ht="13.5" hidden="false" customHeight="false" outlineLevel="0" collapsed="false">
      <c r="A39" s="30" t="s">
        <v>20</v>
      </c>
      <c r="B39" s="31" t="n">
        <f aca="false">SUM(B19:B38)</f>
        <v>412737.5</v>
      </c>
      <c r="C39" s="32"/>
      <c r="D39" s="21"/>
    </row>
    <row r="41" customFormat="false" ht="13.5" hidden="false" customHeight="false" outlineLevel="0" collapsed="false">
      <c r="A41" s="1" t="s">
        <v>58</v>
      </c>
    </row>
    <row r="42" customFormat="false" ht="12.75" hidden="false" customHeight="false" outlineLevel="0" collapsed="false">
      <c r="A42" s="33" t="s">
        <v>59</v>
      </c>
      <c r="B42" s="34" t="s">
        <v>60</v>
      </c>
    </row>
    <row r="43" customFormat="false" ht="12.75" hidden="false" customHeight="false" outlineLevel="0" collapsed="false">
      <c r="A43" s="9" t="s">
        <v>61</v>
      </c>
      <c r="B43" s="35" t="n">
        <v>412737.5</v>
      </c>
    </row>
    <row r="44" customFormat="false" ht="13.5" hidden="false" customHeight="false" outlineLevel="0" collapsed="false">
      <c r="A44" s="36" t="s">
        <v>62</v>
      </c>
      <c r="B44" s="37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0T10:53:15Z</dcterms:created>
  <dc:creator>FullNameHere</dc:creator>
  <dc:description/>
  <dc:language>en-US</dc:language>
  <cp:lastModifiedBy>FullNameHere</cp:lastModifiedBy>
  <cp:lastPrinted>2016-01-11T06:20:27Z</cp:lastPrinted>
  <dcterms:modified xsi:type="dcterms:W3CDTF">2016-06-15T13:32:39Z</dcterms:modified>
  <cp:revision>0</cp:revision>
  <dc:subject/>
  <dc:title/>
</cp:coreProperties>
</file>